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an det betale sig at blive investor på fuld tid?</t>
  </si>
  <si>
    <t xml:space="preserve">Udfyld de grønne felter og se, om du kan trække dig tilbage fra arbejdslivet!</t>
  </si>
  <si>
    <t xml:space="preserve">Ønsket indtægt pr. måned efter skat</t>
  </si>
  <si>
    <t xml:space="preserve">Bør som minimum svare til din nettoløn + 15% i dag</t>
  </si>
  <si>
    <t xml:space="preserve">Beløbet du ønsker at få udbetalt hver måned. Husk evt.</t>
  </si>
  <si>
    <t xml:space="preserve">separat bidrag til pensionsordning m.m.</t>
  </si>
  <si>
    <t xml:space="preserve">Forventet forrentning af kapitalen % pr. år</t>
  </si>
  <si>
    <t xml:space="preserve">Realistisk er 7-9%, 12-14% hvis du er dygtig</t>
  </si>
  <si>
    <t xml:space="preserve">Hvor meget regner du med at kunne forrente din</t>
  </si>
  <si>
    <t xml:space="preserve">investeringskapital med pr. år?</t>
  </si>
  <si>
    <t xml:space="preserve">Skatteprocent, aktier</t>
  </si>
  <si>
    <t xml:space="preserve">Kombineret skatteprocent for både gevinster (28/42%) og udbytter (28%).</t>
  </si>
  <si>
    <t xml:space="preserve">Hvad er din gns. skattesats på aktiegevinster og -udbytter?</t>
  </si>
  <si>
    <t xml:space="preserve">Ønsket soliditetsgrad i procent</t>
  </si>
  <si>
    <t xml:space="preserve">Den kapital, der står som sikkerhed, hvis du ikke tjener penge i en periode.</t>
  </si>
  <si>
    <t xml:space="preserve">Hvor meget reservekapital vil du have, udover din</t>
  </si>
  <si>
    <t xml:space="preserve">investeringskapital? Opgives i procent af inv.kapital.</t>
  </si>
  <si>
    <t xml:space="preserve">Bruttoindtægt pr. år</t>
  </si>
  <si>
    <t xml:space="preserve">Kapitalbehov til investering</t>
  </si>
  <si>
    <t xml:space="preserve">Kapitalbehov, reserve</t>
  </si>
  <si>
    <t xml:space="preserve">Tillykke, du kan starte som fuldtidsinvestor,</t>
  </si>
  <si>
    <t xml:space="preserve">Må distribueres og benyttes på eget ansvar.</t>
  </si>
  <si>
    <t xml:space="preserve">Udviklet af Peter Konner, www.pointfigure.d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u val="single"/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1"/>
      <color rgb="FFFF0000"/>
      <name val="Tahoma"/>
      <family val="2"/>
    </font>
    <font>
      <sz val="8"/>
      <color rgb="FF96969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99"/>
    <col collapsed="false" customWidth="true" hidden="false" outlineLevel="0" max="3" min="3" style="1" width="12.14"/>
    <col collapsed="false" customWidth="true" hidden="false" outlineLevel="0" max="4" min="4" style="1" width="1.41"/>
    <col collapsed="false" customWidth="true" hidden="false" outlineLevel="0" max="5" min="5" style="1" width="63.13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</row>
    <row r="6" customFormat="false" ht="12.75" hidden="false" customHeight="false" outlineLevel="0" collapsed="false">
      <c r="G6" s="4"/>
      <c r="H6" s="4"/>
    </row>
    <row r="7" customFormat="false" ht="12.75" hidden="false" customHeight="false" outlineLevel="0" collapsed="false">
      <c r="B7" s="5" t="s">
        <v>2</v>
      </c>
      <c r="C7" s="6" t="n">
        <v>25000</v>
      </c>
      <c r="E7" s="7" t="s">
        <v>3</v>
      </c>
      <c r="G7" s="8"/>
      <c r="H7" s="8"/>
    </row>
    <row r="8" customFormat="false" ht="12.75" hidden="false" customHeight="false" outlineLevel="0" collapsed="false">
      <c r="B8" s="9" t="s">
        <v>4</v>
      </c>
    </row>
    <row r="9" customFormat="false" ht="12.75" hidden="false" customHeight="false" outlineLevel="0" collapsed="false">
      <c r="B9" s="9" t="s">
        <v>5</v>
      </c>
    </row>
    <row r="11" customFormat="false" ht="12.75" hidden="false" customHeight="false" outlineLevel="0" collapsed="false">
      <c r="B11" s="5" t="s">
        <v>6</v>
      </c>
      <c r="C11" s="10" t="n">
        <v>7</v>
      </c>
      <c r="E11" s="7" t="s">
        <v>7</v>
      </c>
    </row>
    <row r="12" customFormat="false" ht="12.75" hidden="false" customHeight="false" outlineLevel="0" collapsed="false">
      <c r="B12" s="9" t="s">
        <v>8</v>
      </c>
    </row>
    <row r="13" customFormat="false" ht="12.75" hidden="false" customHeight="false" outlineLevel="0" collapsed="false">
      <c r="B13" s="9" t="s">
        <v>9</v>
      </c>
    </row>
    <row r="15" customFormat="false" ht="12.75" hidden="false" customHeight="false" outlineLevel="0" collapsed="false">
      <c r="B15" s="5" t="s">
        <v>10</v>
      </c>
      <c r="C15" s="10" t="n">
        <v>35</v>
      </c>
      <c r="E15" s="7" t="s">
        <v>11</v>
      </c>
    </row>
    <row r="16" customFormat="false" ht="12.75" hidden="false" customHeight="false" outlineLevel="0" collapsed="false">
      <c r="B16" s="9" t="s">
        <v>12</v>
      </c>
    </row>
    <row r="18" customFormat="false" ht="12.75" hidden="false" customHeight="false" outlineLevel="0" collapsed="false">
      <c r="B18" s="5" t="s">
        <v>13</v>
      </c>
      <c r="C18" s="10" t="n">
        <v>25</v>
      </c>
      <c r="E18" s="7" t="s">
        <v>14</v>
      </c>
    </row>
    <row r="19" customFormat="false" ht="12.75" hidden="false" customHeight="false" outlineLevel="0" collapsed="false">
      <c r="B19" s="9" t="s">
        <v>15</v>
      </c>
    </row>
    <row r="20" customFormat="false" ht="12.75" hidden="false" customHeight="false" outlineLevel="0" collapsed="false">
      <c r="B20" s="9" t="s">
        <v>16</v>
      </c>
    </row>
    <row r="23" customFormat="false" ht="12.75" hidden="false" customHeight="false" outlineLevel="0" collapsed="false">
      <c r="B23" s="11" t="s">
        <v>17</v>
      </c>
      <c r="C23" s="12" t="n">
        <f aca="false">((C7*100)/(100-C15))*12</f>
        <v>461538.461538462</v>
      </c>
    </row>
    <row r="24" customFormat="false" ht="12.75" hidden="false" customHeight="false" outlineLevel="0" collapsed="false">
      <c r="B24" s="13" t="s">
        <v>18</v>
      </c>
      <c r="C24" s="14" t="n">
        <f aca="false">C23/(C11/100)</f>
        <v>6593406.59340659</v>
      </c>
    </row>
    <row r="25" customFormat="false" ht="12.75" hidden="false" customHeight="false" outlineLevel="0" collapsed="false">
      <c r="B25" s="15" t="s">
        <v>19</v>
      </c>
      <c r="C25" s="16" t="n">
        <f aca="false">(C24*C18)/100</f>
        <v>1648351.64835165</v>
      </c>
    </row>
    <row r="26" customFormat="false" ht="12.75" hidden="false" customHeight="false" outlineLevel="0" collapsed="false">
      <c r="C26" s="8"/>
    </row>
    <row r="28" customFormat="false" ht="14.25" hidden="false" customHeight="false" outlineLevel="0" collapsed="false">
      <c r="B28" s="17" t="s">
        <v>20</v>
      </c>
      <c r="C28" s="17"/>
    </row>
    <row r="29" customFormat="false" ht="14.25" hidden="false" customHeight="false" outlineLevel="0" collapsed="false">
      <c r="B29" s="17" t="str">
        <f aca="false">"når du har sparet kr. "&amp;TEXT(C24+C25,"###.###.##0")&amp;",-  sammen!"</f>
        <v>når du har sparet kr. 8241758.241.758,-  sammen!</v>
      </c>
      <c r="C29" s="17"/>
    </row>
    <row r="32" customFormat="false" ht="12.75" hidden="false" customHeight="false" outlineLevel="0" collapsed="false">
      <c r="B32" s="18" t="s">
        <v>21</v>
      </c>
    </row>
    <row r="33" customFormat="false" ht="12.75" hidden="false" customHeight="false" outlineLevel="0" collapsed="false">
      <c r="B33" s="18" t="s">
        <v>22</v>
      </c>
    </row>
  </sheetData>
  <sheetProtection sheet="true" password="f507" objects="true" scenarios="true"/>
  <mergeCells count="2"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0:01:43Z</dcterms:created>
  <dc:creator> </dc:creator>
  <dc:description/>
  <dc:language>en-US</dc:language>
  <cp:lastModifiedBy> </cp:lastModifiedBy>
  <dcterms:modified xsi:type="dcterms:W3CDTF">2007-03-15T14:32:48Z</dcterms:modified>
  <cp:revision>0</cp:revision>
  <dc:subject/>
  <dc:title/>
</cp:coreProperties>
</file>